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л. школь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"УТВЕРЖДАЮ"</t>
  </si>
  <si>
    <t xml:space="preserve">"СОГЛАСОВАНО"</t>
  </si>
  <si>
    <t xml:space="preserve">Индивидальный предприниматель</t>
  </si>
  <si>
    <t xml:space="preserve">Директор МКОУ "Икрянинская СОШ"</t>
  </si>
  <si>
    <t xml:space="preserve">Домбалян Лариса Виабовна</t>
  </si>
  <si>
    <t xml:space="preserve">Крюкова Наталья Анатольевна</t>
  </si>
  <si>
    <t xml:space="preserve">Л.В. Домбалян</t>
  </si>
  <si>
    <t xml:space="preserve">Н.А. Крюкова</t>
  </si>
  <si>
    <t xml:space="preserve">02.09.2024 г</t>
  </si>
  <si>
    <r>
      <rPr>
        <b val="true"/>
        <u val="single"/>
        <sz val="10"/>
        <rFont val="Arial Cyr"/>
        <family val="0"/>
        <charset val="204"/>
      </rPr>
      <t xml:space="preserve"> 10 ДНЕВНОЕ </t>
    </r>
    <r>
      <rPr>
        <b val="true"/>
        <u val="single"/>
        <sz val="10"/>
        <color rgb="FFFF0000"/>
        <rFont val="Arial Cyr"/>
        <family val="0"/>
        <charset val="204"/>
      </rPr>
      <t xml:space="preserve">ГИПОАЛЛЕРГЕННОЕ</t>
    </r>
    <r>
      <rPr>
        <b val="true"/>
        <u val="single"/>
        <sz val="10"/>
        <rFont val="Arial Cyr"/>
        <family val="0"/>
        <charset val="204"/>
      </rPr>
      <t xml:space="preserve"> МЕНЮ ПРИГОТАВЛИВАЕМЫХ БЛЮД</t>
    </r>
  </si>
  <si>
    <t xml:space="preserve">Муниципального контракта на оказание услуг по организации горячего питания</t>
  </si>
  <si>
    <t xml:space="preserve">образовательных учреждений Икрянинского  района Астраханской области для учащихся от 7 до 11лет</t>
  </si>
  <si>
    <t xml:space="preserve">РАЗРАБОТАНО С ИСПОЛЬЗОВАНИЕМ СанПиН 2.3/2.4.3590-20</t>
  </si>
  <si>
    <t xml:space="preserve">Сборник рецептур для обучающихся во всех образовательных учреждениях. Сборник технических</t>
  </si>
  <si>
    <t xml:space="preserve">нормативов, издательство Москва "Дели плюс" 2017г., рекомендовано НИИ питания РАМН,</t>
  </si>
  <si>
    <t xml:space="preserve">руководители разработки сборника Могильный М.П. (ГО ВПО ПГТУ), Тутельян В.А. (ГУУ НИИ питания </t>
  </si>
  <si>
    <t xml:space="preserve">РАМН) А.Я. Перевалов 2018 г</t>
  </si>
  <si>
    <t xml:space="preserve">Сборник рецептур блюд и типовых меню для организации питания детей школьного возраста</t>
  </si>
  <si>
    <t xml:space="preserve">Сборник технологических нормативов, рецептур блюд и кулинарных изделий для школ, </t>
  </si>
  <si>
    <t xml:space="preserve">школ-интернатов, детских домов, детских оздоровительных учреждений профессионального  </t>
  </si>
  <si>
    <t xml:space="preserve">образования, специализир.учреждений д/несовершеннолетних, нуждающихся в соц.реабилитации</t>
  </si>
  <si>
    <t xml:space="preserve">Возрастная категория:</t>
  </si>
  <si>
    <t xml:space="preserve">Мл. школьники</t>
  </si>
  <si>
    <t xml:space="preserve">Прием пищи</t>
  </si>
  <si>
    <t xml:space="preserve">Наименование блюда</t>
  </si>
  <si>
    <t xml:space="preserve">Вес блюда</t>
  </si>
  <si>
    <t xml:space="preserve">Пищевые вещества</t>
  </si>
  <si>
    <t xml:space="preserve">Ккал</t>
  </si>
  <si>
    <t xml:space="preserve">№ рецептуры</t>
  </si>
  <si>
    <t xml:space="preserve">Цена</t>
  </si>
  <si>
    <t xml:space="preserve">Б</t>
  </si>
  <si>
    <t xml:space="preserve">Ж</t>
  </si>
  <si>
    <t xml:space="preserve">У</t>
  </si>
  <si>
    <t xml:space="preserve">День 1</t>
  </si>
  <si>
    <t xml:space="preserve">ЗАВТРАК</t>
  </si>
  <si>
    <t xml:space="preserve">Каша "Дружба"</t>
  </si>
  <si>
    <t xml:space="preserve">53</t>
  </si>
  <si>
    <t xml:space="preserve">Хлеб пшеничный</t>
  </si>
  <si>
    <t xml:space="preserve">б/н</t>
  </si>
  <si>
    <t xml:space="preserve">Чай с сахаром</t>
  </si>
  <si>
    <t xml:space="preserve">143</t>
  </si>
  <si>
    <t xml:space="preserve">Фрукты сезонные или ассорти</t>
  </si>
  <si>
    <t xml:space="preserve">ИТОГО ЗА ЗАВТРАК</t>
  </si>
  <si>
    <t xml:space="preserve">День 2</t>
  </si>
  <si>
    <t xml:space="preserve">Каша манная молочная жидкая</t>
  </si>
  <si>
    <t xml:space="preserve">632 ТТК</t>
  </si>
  <si>
    <t xml:space="preserve">Масло сливочное БЗМЖ</t>
  </si>
  <si>
    <t xml:space="preserve">2</t>
  </si>
  <si>
    <t xml:space="preserve">Кондитерское изделие</t>
  </si>
  <si>
    <t xml:space="preserve">563</t>
  </si>
  <si>
    <t xml:space="preserve">Комот из зелёных яблок</t>
  </si>
  <si>
    <t xml:space="preserve">47ТТК</t>
  </si>
  <si>
    <t xml:space="preserve">День 3</t>
  </si>
  <si>
    <t xml:space="preserve">Салат из капусты с морковью</t>
  </si>
  <si>
    <t xml:space="preserve">Котлеты из курицы в соусе</t>
  </si>
  <si>
    <t xml:space="preserve">110</t>
  </si>
  <si>
    <t xml:space="preserve">Макароны отварные</t>
  </si>
  <si>
    <t xml:space="preserve">59</t>
  </si>
  <si>
    <t xml:space="preserve">День 4</t>
  </si>
  <si>
    <t xml:space="preserve">Каша жидкая молочная пшенная</t>
  </si>
  <si>
    <t xml:space="preserve">57</t>
  </si>
  <si>
    <t xml:space="preserve">Сыр БЗМЖ в нарезке</t>
  </si>
  <si>
    <t xml:space="preserve">1</t>
  </si>
  <si>
    <t xml:space="preserve">День 5</t>
  </si>
  <si>
    <t xml:space="preserve">Курица отварная с соусом</t>
  </si>
  <si>
    <t xml:space="preserve">День 6</t>
  </si>
  <si>
    <t xml:space="preserve">День 7</t>
  </si>
  <si>
    <t xml:space="preserve">Суп молочный с вермишелью</t>
  </si>
  <si>
    <t xml:space="preserve">56</t>
  </si>
  <si>
    <t xml:space="preserve">Яйцо вареное</t>
  </si>
  <si>
    <t xml:space="preserve">84</t>
  </si>
  <si>
    <t xml:space="preserve">День 8</t>
  </si>
  <si>
    <t xml:space="preserve">Плов с курицей</t>
  </si>
  <si>
    <t xml:space="preserve">117</t>
  </si>
  <si>
    <t xml:space="preserve">День 9</t>
  </si>
  <si>
    <t xml:space="preserve">День 10</t>
  </si>
  <si>
    <t xml:space="preserve">СРЕДНЕЕ ЗНАЧЕНИЕ ЗА ПЕРИОД ЗАВТРАК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8.85"/>
    <col collapsed="false" customWidth="true" hidden="false" outlineLevel="0" max="3" min="3" style="1" width="6.85"/>
    <col collapsed="false" customWidth="true" hidden="false" outlineLevel="0" max="5" min="4" style="3" width="5.99"/>
    <col collapsed="false" customWidth="true" hidden="false" outlineLevel="0" max="6" min="6" style="3" width="7.28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3" width="7.42"/>
  </cols>
  <sheetData>
    <row r="1" customFormat="false" ht="12.75" hidden="false" customHeight="false" outlineLevel="0" collapsed="false">
      <c r="B1" s="4" t="s">
        <v>0</v>
      </c>
      <c r="E1" s="5" t="s">
        <v>1</v>
      </c>
      <c r="F1" s="5"/>
      <c r="G1" s="5"/>
      <c r="H1" s="5"/>
      <c r="I1" s="5"/>
    </row>
    <row r="2" customFormat="false" ht="12.75" hidden="false" customHeight="false" outlineLevel="0" collapsed="false">
      <c r="B2" s="2" t="s">
        <v>2</v>
      </c>
      <c r="E2" s="6" t="s">
        <v>3</v>
      </c>
      <c r="F2" s="6"/>
      <c r="G2" s="6"/>
      <c r="H2" s="6"/>
      <c r="I2" s="6"/>
    </row>
    <row r="3" customFormat="false" ht="12.75" hidden="false" customHeight="true" outlineLevel="0" collapsed="false">
      <c r="B3" s="2" t="s">
        <v>4</v>
      </c>
      <c r="E3" s="7" t="s">
        <v>5</v>
      </c>
      <c r="F3" s="7"/>
      <c r="G3" s="7"/>
      <c r="H3" s="7"/>
      <c r="I3" s="7"/>
    </row>
    <row r="4" customFormat="false" ht="12.75" hidden="false" customHeight="true" outlineLevel="0" collapsed="false">
      <c r="B4" s="8"/>
      <c r="E4" s="7"/>
      <c r="F4" s="7"/>
      <c r="G4" s="7"/>
      <c r="H4" s="7"/>
      <c r="I4" s="7"/>
    </row>
    <row r="5" customFormat="false" ht="12.75" hidden="false" customHeight="false" outlineLevel="0" collapsed="false">
      <c r="B5" s="2" t="s">
        <v>6</v>
      </c>
      <c r="E5" s="9" t="s">
        <v>7</v>
      </c>
      <c r="F5" s="9"/>
      <c r="G5" s="9"/>
      <c r="H5" s="9"/>
      <c r="I5" s="9"/>
    </row>
    <row r="6" customFormat="false" ht="12.75" hidden="false" customHeight="false" outlineLevel="0" collapsed="false">
      <c r="B6" s="2" t="s">
        <v>8</v>
      </c>
      <c r="E6" s="10"/>
      <c r="F6" s="10"/>
      <c r="G6" s="10"/>
      <c r="H6" s="10"/>
      <c r="I6" s="10"/>
    </row>
    <row r="8" customFormat="false" ht="12.75" hidden="false" customHeight="fals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</row>
    <row r="9" customFormat="false" ht="12.75" hidden="false" customHeight="fals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3" t="s">
        <v>11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</row>
    <row r="16" customFormat="false" ht="12.75" hidden="false" customHeight="true" outlineLevel="0" collapsed="false">
      <c r="A16" s="15" t="s">
        <v>17</v>
      </c>
      <c r="B16" s="15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2" t="s">
        <v>18</v>
      </c>
      <c r="B17" s="12"/>
      <c r="C17" s="12"/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12" t="s">
        <v>19</v>
      </c>
      <c r="B18" s="12"/>
      <c r="C18" s="12"/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12" t="s">
        <v>20</v>
      </c>
      <c r="B19" s="12"/>
      <c r="C19" s="12"/>
      <c r="D19" s="12"/>
      <c r="E19" s="12"/>
      <c r="F19" s="12"/>
      <c r="G19" s="12"/>
      <c r="H19" s="12"/>
      <c r="I19" s="12"/>
    </row>
    <row r="20" s="18" customFormat="true" ht="12.75" hidden="false" customHeight="true" outlineLevel="0" collapsed="false">
      <c r="A20" s="16"/>
      <c r="B20" s="16" t="s">
        <v>21</v>
      </c>
      <c r="C20" s="17" t="s">
        <v>22</v>
      </c>
      <c r="D20" s="17"/>
      <c r="E20" s="17"/>
      <c r="F20" s="17"/>
      <c r="G20" s="17"/>
      <c r="H20" s="17"/>
      <c r="I20" s="17"/>
    </row>
    <row r="21" s="23" customFormat="true" ht="33" hidden="false" customHeight="true" outlineLevel="0" collapsed="false">
      <c r="A21" s="19" t="s">
        <v>23</v>
      </c>
      <c r="B21" s="20" t="s">
        <v>24</v>
      </c>
      <c r="C21" s="19" t="s">
        <v>25</v>
      </c>
      <c r="D21" s="21" t="s">
        <v>26</v>
      </c>
      <c r="E21" s="21"/>
      <c r="F21" s="21"/>
      <c r="G21" s="22" t="s">
        <v>27</v>
      </c>
      <c r="H21" s="22" t="s">
        <v>28</v>
      </c>
      <c r="I21" s="21" t="s">
        <v>29</v>
      </c>
    </row>
    <row r="22" s="24" customFormat="true" ht="12.75" hidden="false" customHeight="false" outlineLevel="0" collapsed="false">
      <c r="A22" s="19"/>
      <c r="B22" s="20"/>
      <c r="C22" s="19"/>
      <c r="D22" s="21" t="s">
        <v>30</v>
      </c>
      <c r="E22" s="21" t="s">
        <v>31</v>
      </c>
      <c r="F22" s="21" t="s">
        <v>32</v>
      </c>
      <c r="G22" s="22"/>
      <c r="H22" s="22"/>
      <c r="I22" s="21"/>
    </row>
    <row r="23" s="27" customFormat="true" ht="12.75" hidden="false" customHeight="false" outlineLevel="0" collapsed="false">
      <c r="A23" s="25" t="s">
        <v>33</v>
      </c>
      <c r="B23" s="25"/>
      <c r="C23" s="25"/>
      <c r="D23" s="25"/>
      <c r="E23" s="25"/>
      <c r="F23" s="25"/>
      <c r="G23" s="25"/>
      <c r="H23" s="25"/>
      <c r="I23" s="26"/>
    </row>
    <row r="24" customFormat="false" ht="12.75" hidden="false" customHeight="false" outlineLevel="0" collapsed="false">
      <c r="A24" s="25" t="s">
        <v>34</v>
      </c>
      <c r="B24" s="20" t="s">
        <v>35</v>
      </c>
      <c r="C24" s="28" t="n">
        <v>160</v>
      </c>
      <c r="D24" s="26" t="n">
        <v>18.56</v>
      </c>
      <c r="E24" s="26" t="n">
        <v>24.32</v>
      </c>
      <c r="F24" s="26" t="n">
        <v>31.92</v>
      </c>
      <c r="G24" s="25" t="n">
        <v>328</v>
      </c>
      <c r="H24" s="25" t="s">
        <v>36</v>
      </c>
      <c r="I24" s="26" t="n">
        <v>20</v>
      </c>
    </row>
    <row r="25" customFormat="false" ht="12.75" hidden="false" customHeight="false" outlineLevel="0" collapsed="false">
      <c r="A25" s="25"/>
      <c r="B25" s="20" t="s">
        <v>37</v>
      </c>
      <c r="C25" s="28" t="n">
        <v>40</v>
      </c>
      <c r="D25" s="26" t="n">
        <v>3.84</v>
      </c>
      <c r="E25" s="26" t="n">
        <v>0.48</v>
      </c>
      <c r="F25" s="26" t="n">
        <v>22.08</v>
      </c>
      <c r="G25" s="25" t="n">
        <v>120.8</v>
      </c>
      <c r="H25" s="25" t="s">
        <v>38</v>
      </c>
      <c r="I25" s="26" t="n">
        <v>4</v>
      </c>
    </row>
    <row r="26" customFormat="false" ht="12.75" hidden="false" customHeight="false" outlineLevel="0" collapsed="false">
      <c r="A26" s="25"/>
      <c r="B26" s="20" t="s">
        <v>39</v>
      </c>
      <c r="C26" s="28" t="n">
        <v>200</v>
      </c>
      <c r="D26" s="26" t="n">
        <v>0.2</v>
      </c>
      <c r="E26" s="26" t="n">
        <v>0</v>
      </c>
      <c r="F26" s="26" t="n">
        <v>10.5</v>
      </c>
      <c r="G26" s="25" t="n">
        <v>38.8</v>
      </c>
      <c r="H26" s="25" t="s">
        <v>40</v>
      </c>
      <c r="I26" s="26" t="n">
        <v>7</v>
      </c>
    </row>
    <row r="27" customFormat="false" ht="12.75" hidden="false" customHeight="false" outlineLevel="0" collapsed="false">
      <c r="A27" s="25"/>
      <c r="B27" s="20" t="s">
        <v>41</v>
      </c>
      <c r="C27" s="28" t="n">
        <v>100</v>
      </c>
      <c r="D27" s="26" t="n">
        <v>0.38</v>
      </c>
      <c r="E27" s="26" t="n">
        <v>0.38</v>
      </c>
      <c r="F27" s="26" t="n">
        <v>21.77</v>
      </c>
      <c r="G27" s="25" t="n">
        <v>44.38</v>
      </c>
      <c r="H27" s="25" t="s">
        <v>38</v>
      </c>
      <c r="I27" s="26" t="n">
        <v>31.5</v>
      </c>
    </row>
    <row r="28" s="27" customFormat="true" ht="12.75" hidden="false" customHeight="false" outlineLevel="0" collapsed="false">
      <c r="A28" s="29" t="s">
        <v>42</v>
      </c>
      <c r="B28" s="29"/>
      <c r="C28" s="30" t="n">
        <f aca="false">SUM(C24:C27)</f>
        <v>500</v>
      </c>
      <c r="D28" s="30" t="n">
        <f aca="false">SUM(D24:D27)</f>
        <v>22.98</v>
      </c>
      <c r="E28" s="30" t="n">
        <f aca="false">SUM(E24:E27)</f>
        <v>25.18</v>
      </c>
      <c r="F28" s="30" t="n">
        <f aca="false">SUM(F24:F27)</f>
        <v>86.27</v>
      </c>
      <c r="G28" s="30" t="n">
        <f aca="false">SUM(G24:G27)</f>
        <v>531.98</v>
      </c>
      <c r="H28" s="30" t="n">
        <f aca="false">SUM(H24:H27)</f>
        <v>0</v>
      </c>
      <c r="I28" s="31" t="n">
        <f aca="false">SUM(I24:I27)</f>
        <v>62.5</v>
      </c>
    </row>
    <row r="29" s="27" customFormat="true" ht="12.75" hidden="false" customHeight="fals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6"/>
    </row>
    <row r="30" customFormat="false" ht="12.75" hidden="false" customHeight="false" outlineLevel="0" collapsed="false">
      <c r="A30" s="25" t="s">
        <v>34</v>
      </c>
      <c r="B30" s="20" t="s">
        <v>44</v>
      </c>
      <c r="C30" s="28" t="n">
        <v>200</v>
      </c>
      <c r="D30" s="26" t="n">
        <v>14.06</v>
      </c>
      <c r="E30" s="26" t="n">
        <v>11.78</v>
      </c>
      <c r="F30" s="26" t="n">
        <v>30.96</v>
      </c>
      <c r="G30" s="25" t="n">
        <v>207.16</v>
      </c>
      <c r="H30" s="25" t="s">
        <v>45</v>
      </c>
      <c r="I30" s="26" t="n">
        <v>20</v>
      </c>
    </row>
    <row r="31" customFormat="false" ht="12.75" hidden="false" customHeight="false" outlineLevel="0" collapsed="false">
      <c r="A31" s="25"/>
      <c r="B31" s="20" t="s">
        <v>37</v>
      </c>
      <c r="C31" s="28" t="n">
        <v>40</v>
      </c>
      <c r="D31" s="26" t="n">
        <v>3.84</v>
      </c>
      <c r="E31" s="26" t="n">
        <v>0.48</v>
      </c>
      <c r="F31" s="26" t="n">
        <v>22.08</v>
      </c>
      <c r="G31" s="25" t="n">
        <v>120.8</v>
      </c>
      <c r="H31" s="25" t="s">
        <v>38</v>
      </c>
      <c r="I31" s="26" t="n">
        <v>4</v>
      </c>
    </row>
    <row r="32" customFormat="false" ht="12.75" hidden="false" customHeight="false" outlineLevel="0" collapsed="false">
      <c r="A32" s="25"/>
      <c r="B32" s="20" t="s">
        <v>46</v>
      </c>
      <c r="C32" s="28" t="n">
        <v>10</v>
      </c>
      <c r="D32" s="26" t="n">
        <v>0.1</v>
      </c>
      <c r="E32" s="26" t="n">
        <v>8.2</v>
      </c>
      <c r="F32" s="26" t="n">
        <v>0.1</v>
      </c>
      <c r="G32" s="25" t="n">
        <v>74.8</v>
      </c>
      <c r="H32" s="25" t="s">
        <v>47</v>
      </c>
      <c r="I32" s="26" t="n">
        <v>8</v>
      </c>
    </row>
    <row r="33" customFormat="false" ht="12.75" hidden="false" customHeight="false" outlineLevel="0" collapsed="false">
      <c r="A33" s="25"/>
      <c r="B33" s="20" t="s">
        <v>48</v>
      </c>
      <c r="C33" s="28" t="n">
        <v>50</v>
      </c>
      <c r="D33" s="26" t="n">
        <v>3.85</v>
      </c>
      <c r="E33" s="26" t="n">
        <v>4.55</v>
      </c>
      <c r="F33" s="26" t="n">
        <v>35.45</v>
      </c>
      <c r="G33" s="25" t="n">
        <v>198</v>
      </c>
      <c r="H33" s="25" t="s">
        <v>49</v>
      </c>
      <c r="I33" s="26" t="n">
        <v>10</v>
      </c>
    </row>
    <row r="34" customFormat="false" ht="12.75" hidden="false" customHeight="false" outlineLevel="0" collapsed="false">
      <c r="A34" s="25"/>
      <c r="B34" s="20" t="s">
        <v>50</v>
      </c>
      <c r="C34" s="28" t="n">
        <v>200</v>
      </c>
      <c r="D34" s="26" t="n">
        <v>0.6</v>
      </c>
      <c r="E34" s="26" t="n">
        <v>0.2</v>
      </c>
      <c r="F34" s="26" t="n">
        <v>15.2</v>
      </c>
      <c r="G34" s="25" t="n">
        <v>65.3</v>
      </c>
      <c r="H34" s="25" t="s">
        <v>51</v>
      </c>
      <c r="I34" s="26" t="n">
        <v>10</v>
      </c>
    </row>
    <row r="35" s="27" customFormat="true" ht="12.75" hidden="false" customHeight="false" outlineLevel="0" collapsed="false">
      <c r="A35" s="29" t="s">
        <v>42</v>
      </c>
      <c r="B35" s="29"/>
      <c r="C35" s="30" t="n">
        <f aca="false">SUM(C30:C34)</f>
        <v>500</v>
      </c>
      <c r="D35" s="30" t="n">
        <f aca="false">SUM(D30:D34)</f>
        <v>22.45</v>
      </c>
      <c r="E35" s="30" t="n">
        <f aca="false">SUM(E30:E34)</f>
        <v>25.21</v>
      </c>
      <c r="F35" s="30" t="n">
        <f aca="false">SUM(F30:F34)</f>
        <v>103.79</v>
      </c>
      <c r="G35" s="30" t="n">
        <f aca="false">SUM(G30:G34)</f>
        <v>666.06</v>
      </c>
      <c r="H35" s="30" t="n">
        <f aca="false">SUM(H30:H34)</f>
        <v>0</v>
      </c>
      <c r="I35" s="31" t="n">
        <f aca="false">SUM(I30:I34)</f>
        <v>52</v>
      </c>
    </row>
    <row r="36" s="27" customFormat="true" ht="12.75" hidden="false" customHeight="false" outlineLevel="0" collapsed="false">
      <c r="A36" s="25" t="s">
        <v>52</v>
      </c>
      <c r="B36" s="25"/>
      <c r="C36" s="25"/>
      <c r="D36" s="25"/>
      <c r="E36" s="25"/>
      <c r="F36" s="25"/>
      <c r="G36" s="25"/>
      <c r="H36" s="25"/>
      <c r="I36" s="26"/>
    </row>
    <row r="37" s="27" customFormat="true" ht="12.75" hidden="false" customHeight="false" outlineLevel="0" collapsed="false">
      <c r="A37" s="25"/>
      <c r="B37" s="25" t="s">
        <v>53</v>
      </c>
      <c r="C37" s="25" t="n">
        <v>60</v>
      </c>
      <c r="D37" s="25" t="n">
        <v>0.97</v>
      </c>
      <c r="E37" s="25" t="n">
        <v>6.07</v>
      </c>
      <c r="F37" s="25" t="n">
        <v>5.85</v>
      </c>
      <c r="G37" s="25" t="n">
        <v>81.53</v>
      </c>
      <c r="H37" s="25" t="n">
        <v>9</v>
      </c>
      <c r="I37" s="26" t="n">
        <v>7</v>
      </c>
    </row>
    <row r="38" customFormat="false" ht="12.75" hidden="false" customHeight="false" outlineLevel="0" collapsed="false">
      <c r="A38" s="25" t="s">
        <v>34</v>
      </c>
      <c r="B38" s="20" t="s">
        <v>54</v>
      </c>
      <c r="C38" s="28" t="n">
        <v>90</v>
      </c>
      <c r="D38" s="26" t="n">
        <v>17.28</v>
      </c>
      <c r="E38" s="26" t="n">
        <v>20.16</v>
      </c>
      <c r="F38" s="26" t="n">
        <v>15.72</v>
      </c>
      <c r="G38" s="25" t="n">
        <v>188.52</v>
      </c>
      <c r="H38" s="25" t="s">
        <v>55</v>
      </c>
      <c r="I38" s="26" t="n">
        <v>30</v>
      </c>
    </row>
    <row r="39" customFormat="false" ht="12.75" hidden="false" customHeight="false" outlineLevel="0" collapsed="false">
      <c r="A39" s="25"/>
      <c r="B39" s="20" t="s">
        <v>56</v>
      </c>
      <c r="C39" s="28" t="n">
        <v>150</v>
      </c>
      <c r="D39" s="26" t="n">
        <v>6</v>
      </c>
      <c r="E39" s="26" t="n">
        <v>11.34</v>
      </c>
      <c r="F39" s="26" t="n">
        <v>54.06</v>
      </c>
      <c r="G39" s="25" t="n">
        <v>313.94</v>
      </c>
      <c r="H39" s="25" t="s">
        <v>57</v>
      </c>
      <c r="I39" s="26" t="n">
        <v>5.03</v>
      </c>
    </row>
    <row r="40" customFormat="false" ht="12.75" hidden="false" customHeight="false" outlineLevel="0" collapsed="false">
      <c r="A40" s="25"/>
      <c r="B40" s="20" t="s">
        <v>37</v>
      </c>
      <c r="C40" s="28" t="n">
        <v>40</v>
      </c>
      <c r="D40" s="26" t="n">
        <v>3.84</v>
      </c>
      <c r="E40" s="26" t="n">
        <v>0.48</v>
      </c>
      <c r="F40" s="26" t="n">
        <v>22.08</v>
      </c>
      <c r="G40" s="25" t="n">
        <v>120.8</v>
      </c>
      <c r="H40" s="25" t="s">
        <v>38</v>
      </c>
      <c r="I40" s="26" t="n">
        <v>4</v>
      </c>
    </row>
    <row r="41" customFormat="false" ht="12.75" hidden="false" customHeight="false" outlineLevel="0" collapsed="false">
      <c r="A41" s="25"/>
      <c r="B41" s="20" t="s">
        <v>50</v>
      </c>
      <c r="C41" s="28" t="n">
        <v>200</v>
      </c>
      <c r="D41" s="26" t="n">
        <v>0.6</v>
      </c>
      <c r="E41" s="26" t="n">
        <v>0.2</v>
      </c>
      <c r="F41" s="26" t="n">
        <v>15.2</v>
      </c>
      <c r="G41" s="25" t="n">
        <v>65.3</v>
      </c>
      <c r="H41" s="25" t="s">
        <v>51</v>
      </c>
      <c r="I41" s="26" t="n">
        <v>10</v>
      </c>
    </row>
    <row r="42" s="27" customFormat="true" ht="12.75" hidden="false" customHeight="false" outlineLevel="0" collapsed="false">
      <c r="A42" s="29" t="s">
        <v>42</v>
      </c>
      <c r="B42" s="29"/>
      <c r="C42" s="30" t="n">
        <f aca="false">SUM(C37:C41)</f>
        <v>540</v>
      </c>
      <c r="D42" s="30" t="n">
        <f aca="false">SUM(D37:D41)</f>
        <v>28.69</v>
      </c>
      <c r="E42" s="30" t="n">
        <f aca="false">SUM(E37:E41)</f>
        <v>38.25</v>
      </c>
      <c r="F42" s="30" t="n">
        <f aca="false">SUM(F37:F41)</f>
        <v>112.91</v>
      </c>
      <c r="G42" s="30" t="n">
        <f aca="false">SUM(G37:G41)</f>
        <v>770.09</v>
      </c>
      <c r="H42" s="30" t="n">
        <v>0</v>
      </c>
      <c r="I42" s="30" t="n">
        <f aca="false">SUM(I37:I41)</f>
        <v>56.03</v>
      </c>
    </row>
    <row r="43" s="27" customFormat="true" ht="12.75" hidden="false" customHeight="false" outlineLevel="0" collapsed="false">
      <c r="A43" s="25" t="s">
        <v>58</v>
      </c>
      <c r="B43" s="25"/>
      <c r="C43" s="25"/>
      <c r="D43" s="25"/>
      <c r="E43" s="25"/>
      <c r="F43" s="25"/>
      <c r="G43" s="25"/>
      <c r="H43" s="25"/>
      <c r="I43" s="26"/>
    </row>
    <row r="44" customFormat="false" ht="12.75" hidden="false" customHeight="false" outlineLevel="0" collapsed="false">
      <c r="A44" s="25" t="s">
        <v>34</v>
      </c>
      <c r="B44" s="20" t="s">
        <v>59</v>
      </c>
      <c r="C44" s="28" t="n">
        <v>150</v>
      </c>
      <c r="D44" s="26" t="n">
        <v>13.12</v>
      </c>
      <c r="E44" s="26" t="n">
        <v>17.25</v>
      </c>
      <c r="F44" s="26" t="n">
        <v>23.89</v>
      </c>
      <c r="G44" s="25" t="n">
        <v>292.45</v>
      </c>
      <c r="H44" s="25" t="s">
        <v>60</v>
      </c>
      <c r="I44" s="26" t="n">
        <v>20</v>
      </c>
    </row>
    <row r="45" customFormat="false" ht="12.75" hidden="false" customHeight="false" outlineLevel="0" collapsed="false">
      <c r="A45" s="25"/>
      <c r="B45" s="20" t="s">
        <v>37</v>
      </c>
      <c r="C45" s="28" t="n">
        <v>40</v>
      </c>
      <c r="D45" s="26" t="n">
        <v>3.84</v>
      </c>
      <c r="E45" s="26" t="n">
        <v>0.48</v>
      </c>
      <c r="F45" s="26" t="n">
        <v>22.08</v>
      </c>
      <c r="G45" s="25" t="n">
        <v>120.8</v>
      </c>
      <c r="H45" s="25" t="s">
        <v>38</v>
      </c>
      <c r="I45" s="26" t="n">
        <v>4</v>
      </c>
    </row>
    <row r="46" customFormat="false" ht="12.75" hidden="false" customHeight="false" outlineLevel="0" collapsed="false">
      <c r="A46" s="25"/>
      <c r="B46" s="20" t="s">
        <v>61</v>
      </c>
      <c r="C46" s="28" t="n">
        <v>10</v>
      </c>
      <c r="D46" s="26" t="n">
        <v>2.82</v>
      </c>
      <c r="E46" s="26" t="n">
        <v>3.65</v>
      </c>
      <c r="F46" s="26" t="n">
        <v>0.23</v>
      </c>
      <c r="G46" s="25" t="n">
        <v>49.4</v>
      </c>
      <c r="H46" s="25" t="s">
        <v>62</v>
      </c>
      <c r="I46" s="26" t="n">
        <v>10</v>
      </c>
    </row>
    <row r="47" customFormat="false" ht="12.75" hidden="false" customHeight="false" outlineLevel="0" collapsed="false">
      <c r="A47" s="25"/>
      <c r="B47" s="20" t="s">
        <v>50</v>
      </c>
      <c r="C47" s="28" t="n">
        <v>200</v>
      </c>
      <c r="D47" s="26" t="n">
        <v>0.6</v>
      </c>
      <c r="E47" s="26" t="n">
        <v>0.2</v>
      </c>
      <c r="F47" s="26" t="n">
        <v>15.2</v>
      </c>
      <c r="G47" s="25" t="n">
        <v>65.3</v>
      </c>
      <c r="H47" s="25" t="s">
        <v>51</v>
      </c>
      <c r="I47" s="26" t="n">
        <v>10</v>
      </c>
    </row>
    <row r="48" customFormat="false" ht="12.75" hidden="false" customHeight="false" outlineLevel="0" collapsed="false">
      <c r="A48" s="25"/>
      <c r="B48" s="20" t="s">
        <v>41</v>
      </c>
      <c r="C48" s="28" t="n">
        <v>100</v>
      </c>
      <c r="D48" s="26" t="n">
        <v>0.38</v>
      </c>
      <c r="E48" s="26" t="n">
        <v>0.38</v>
      </c>
      <c r="F48" s="26" t="n">
        <v>21.77</v>
      </c>
      <c r="G48" s="25" t="n">
        <v>44.38</v>
      </c>
      <c r="H48" s="25" t="s">
        <v>38</v>
      </c>
      <c r="I48" s="26" t="n">
        <v>31.5</v>
      </c>
    </row>
    <row r="49" s="27" customFormat="true" ht="12.75" hidden="false" customHeight="false" outlineLevel="0" collapsed="false">
      <c r="A49" s="29" t="s">
        <v>42</v>
      </c>
      <c r="B49" s="29"/>
      <c r="C49" s="30" t="n">
        <f aca="false">SUM(C44:C48)</f>
        <v>500</v>
      </c>
      <c r="D49" s="30" t="n">
        <f aca="false">SUM(D44:D48)</f>
        <v>20.76</v>
      </c>
      <c r="E49" s="30" t="n">
        <f aca="false">SUM(E44:E48)</f>
        <v>21.96</v>
      </c>
      <c r="F49" s="30" t="n">
        <f aca="false">SUM(F44:F48)</f>
        <v>83.17</v>
      </c>
      <c r="G49" s="30" t="n">
        <f aca="false">SUM(G44:G48)</f>
        <v>572.33</v>
      </c>
      <c r="H49" s="30" t="n">
        <f aca="false">SUM(H44:H48)</f>
        <v>0</v>
      </c>
      <c r="I49" s="31" t="n">
        <f aca="false">SUM(I44:I48)</f>
        <v>75.5</v>
      </c>
    </row>
    <row r="50" s="27" customFormat="true" ht="12.75" hidden="false" customHeight="false" outlineLevel="0" collapsed="false">
      <c r="A50" s="25" t="s">
        <v>63</v>
      </c>
      <c r="B50" s="25"/>
      <c r="C50" s="25"/>
      <c r="D50" s="25"/>
      <c r="E50" s="25"/>
      <c r="F50" s="25"/>
      <c r="G50" s="25"/>
      <c r="H50" s="25"/>
      <c r="I50" s="26"/>
    </row>
    <row r="51" customFormat="false" ht="12.75" hidden="false" customHeight="false" outlineLevel="0" collapsed="false">
      <c r="A51" s="25" t="s">
        <v>34</v>
      </c>
      <c r="B51" s="25" t="s">
        <v>64</v>
      </c>
      <c r="C51" s="25" t="n">
        <v>90</v>
      </c>
      <c r="D51" s="25" t="n">
        <v>28.95</v>
      </c>
      <c r="E51" s="25" t="n">
        <v>5.1</v>
      </c>
      <c r="F51" s="25" t="n">
        <v>1.05</v>
      </c>
      <c r="G51" s="25" t="n">
        <v>139.35</v>
      </c>
      <c r="H51" s="25" t="n">
        <v>126</v>
      </c>
      <c r="I51" s="26" t="n">
        <v>30</v>
      </c>
    </row>
    <row r="52" customFormat="false" ht="12.75" hidden="false" customHeight="false" outlineLevel="0" collapsed="false">
      <c r="A52" s="25"/>
      <c r="B52" s="20" t="s">
        <v>56</v>
      </c>
      <c r="C52" s="28" t="n">
        <v>170</v>
      </c>
      <c r="D52" s="26" t="n">
        <v>6</v>
      </c>
      <c r="E52" s="26" t="n">
        <v>11.34</v>
      </c>
      <c r="F52" s="26" t="n">
        <v>54.06</v>
      </c>
      <c r="G52" s="25" t="n">
        <v>313.94</v>
      </c>
      <c r="H52" s="28" t="n">
        <v>59</v>
      </c>
      <c r="I52" s="26" t="n">
        <v>5.7</v>
      </c>
    </row>
    <row r="53" customFormat="false" ht="12.75" hidden="false" customHeight="false" outlineLevel="0" collapsed="false">
      <c r="A53" s="25"/>
      <c r="B53" s="20" t="s">
        <v>37</v>
      </c>
      <c r="C53" s="28" t="n">
        <v>40</v>
      </c>
      <c r="D53" s="26" t="n">
        <v>3.84</v>
      </c>
      <c r="E53" s="26" t="n">
        <v>0.48</v>
      </c>
      <c r="F53" s="26" t="n">
        <v>22.08</v>
      </c>
      <c r="G53" s="25" t="n">
        <v>120.8</v>
      </c>
      <c r="H53" s="25" t="s">
        <v>38</v>
      </c>
      <c r="I53" s="26" t="n">
        <v>4</v>
      </c>
    </row>
    <row r="54" customFormat="false" ht="12.75" hidden="false" customHeight="false" outlineLevel="0" collapsed="false">
      <c r="A54" s="25"/>
      <c r="B54" s="20" t="s">
        <v>39</v>
      </c>
      <c r="C54" s="28" t="n">
        <v>200</v>
      </c>
      <c r="D54" s="26" t="n">
        <v>0.2</v>
      </c>
      <c r="E54" s="26" t="n">
        <v>0</v>
      </c>
      <c r="F54" s="26" t="n">
        <v>10.5</v>
      </c>
      <c r="G54" s="25" t="n">
        <v>38.8</v>
      </c>
      <c r="H54" s="28" t="n">
        <v>143</v>
      </c>
      <c r="I54" s="26" t="n">
        <v>7</v>
      </c>
    </row>
    <row r="55" s="27" customFormat="true" ht="12.75" hidden="false" customHeight="false" outlineLevel="0" collapsed="false">
      <c r="A55" s="29" t="s">
        <v>42</v>
      </c>
      <c r="B55" s="29"/>
      <c r="C55" s="30" t="n">
        <f aca="false">SUM(C51:C54)</f>
        <v>500</v>
      </c>
      <c r="D55" s="30" t="n">
        <f aca="false">SUM(D51:D54)</f>
        <v>38.99</v>
      </c>
      <c r="E55" s="30" t="n">
        <f aca="false">SUM(E51:E54)</f>
        <v>16.92</v>
      </c>
      <c r="F55" s="30" t="n">
        <f aca="false">SUM(F51:F54)</f>
        <v>87.69</v>
      </c>
      <c r="G55" s="30" t="n">
        <f aca="false">SUM(G51:G54)</f>
        <v>612.89</v>
      </c>
      <c r="H55" s="30" t="n">
        <v>0</v>
      </c>
      <c r="I55" s="31" t="n">
        <f aca="false">SUM(I51:I54)</f>
        <v>46.7</v>
      </c>
    </row>
    <row r="56" s="27" customFormat="true" ht="12.75" hidden="false" customHeight="false" outlineLevel="0" collapsed="false">
      <c r="A56" s="25" t="s">
        <v>65</v>
      </c>
      <c r="B56" s="25"/>
      <c r="C56" s="25"/>
      <c r="D56" s="25"/>
      <c r="E56" s="25"/>
      <c r="F56" s="25"/>
      <c r="G56" s="25"/>
      <c r="H56" s="25"/>
      <c r="I56" s="26"/>
    </row>
    <row r="57" customFormat="false" ht="12.75" hidden="false" customHeight="false" outlineLevel="0" collapsed="false">
      <c r="A57" s="25" t="s">
        <v>34</v>
      </c>
      <c r="B57" s="20" t="s">
        <v>44</v>
      </c>
      <c r="C57" s="28" t="n">
        <v>200</v>
      </c>
      <c r="D57" s="26" t="n">
        <v>14.06</v>
      </c>
      <c r="E57" s="26" t="n">
        <v>11.78</v>
      </c>
      <c r="F57" s="26" t="n">
        <v>30.96</v>
      </c>
      <c r="G57" s="25" t="n">
        <v>207.16</v>
      </c>
      <c r="H57" s="25" t="s">
        <v>45</v>
      </c>
      <c r="I57" s="26" t="n">
        <v>20</v>
      </c>
    </row>
    <row r="58" customFormat="false" ht="12.75" hidden="false" customHeight="false" outlineLevel="0" collapsed="false">
      <c r="A58" s="25"/>
      <c r="B58" s="20" t="s">
        <v>37</v>
      </c>
      <c r="C58" s="28" t="n">
        <v>40</v>
      </c>
      <c r="D58" s="26" t="n">
        <v>3.84</v>
      </c>
      <c r="E58" s="26" t="n">
        <v>0.48</v>
      </c>
      <c r="F58" s="26" t="n">
        <v>22.08</v>
      </c>
      <c r="G58" s="25" t="n">
        <v>120.8</v>
      </c>
      <c r="H58" s="25" t="s">
        <v>38</v>
      </c>
      <c r="I58" s="26" t="n">
        <v>4</v>
      </c>
    </row>
    <row r="59" customFormat="false" ht="12.75" hidden="false" customHeight="false" outlineLevel="0" collapsed="false">
      <c r="A59" s="25"/>
      <c r="B59" s="20" t="s">
        <v>61</v>
      </c>
      <c r="C59" s="28" t="n">
        <v>10</v>
      </c>
      <c r="D59" s="26" t="n">
        <v>2.82</v>
      </c>
      <c r="E59" s="26" t="n">
        <v>3.65</v>
      </c>
      <c r="F59" s="26" t="n">
        <v>0.23</v>
      </c>
      <c r="G59" s="25" t="n">
        <v>49.4</v>
      </c>
      <c r="H59" s="25" t="s">
        <v>62</v>
      </c>
      <c r="I59" s="26" t="n">
        <v>8</v>
      </c>
    </row>
    <row r="60" customFormat="false" ht="12.75" hidden="false" customHeight="false" outlineLevel="0" collapsed="false">
      <c r="A60" s="25"/>
      <c r="B60" s="20" t="s">
        <v>48</v>
      </c>
      <c r="C60" s="28" t="n">
        <v>50</v>
      </c>
      <c r="D60" s="26" t="n">
        <v>3.85</v>
      </c>
      <c r="E60" s="26" t="n">
        <v>4.55</v>
      </c>
      <c r="F60" s="26" t="n">
        <v>35.45</v>
      </c>
      <c r="G60" s="25" t="n">
        <v>198</v>
      </c>
      <c r="H60" s="25" t="s">
        <v>49</v>
      </c>
      <c r="I60" s="26" t="n">
        <v>10</v>
      </c>
    </row>
    <row r="61" customFormat="false" ht="12.75" hidden="false" customHeight="false" outlineLevel="0" collapsed="false">
      <c r="A61" s="25"/>
      <c r="B61" s="20" t="s">
        <v>50</v>
      </c>
      <c r="C61" s="28" t="n">
        <v>200</v>
      </c>
      <c r="D61" s="26" t="n">
        <v>0.6</v>
      </c>
      <c r="E61" s="26" t="n">
        <v>0.2</v>
      </c>
      <c r="F61" s="26" t="n">
        <v>15.2</v>
      </c>
      <c r="G61" s="25" t="n">
        <v>65.3</v>
      </c>
      <c r="H61" s="25" t="s">
        <v>51</v>
      </c>
      <c r="I61" s="26" t="n">
        <v>10</v>
      </c>
    </row>
    <row r="62" s="27" customFormat="true" ht="12.75" hidden="false" customHeight="false" outlineLevel="0" collapsed="false">
      <c r="A62" s="29" t="s">
        <v>42</v>
      </c>
      <c r="B62" s="29"/>
      <c r="C62" s="30" t="n">
        <f aca="false">SUM(C57:C61)</f>
        <v>500</v>
      </c>
      <c r="D62" s="30" t="n">
        <f aca="false">SUM(D57:D61)</f>
        <v>25.17</v>
      </c>
      <c r="E62" s="30" t="n">
        <f aca="false">SUM(E57:E61)</f>
        <v>20.66</v>
      </c>
      <c r="F62" s="30" t="n">
        <f aca="false">SUM(F57:F61)</f>
        <v>103.92</v>
      </c>
      <c r="G62" s="30" t="n">
        <f aca="false">SUM(G57:G61)</f>
        <v>640.66</v>
      </c>
      <c r="H62" s="30" t="n">
        <f aca="false">SUM(H57:H61)</f>
        <v>0</v>
      </c>
      <c r="I62" s="31" t="n">
        <f aca="false">SUM(I57:I61)</f>
        <v>52</v>
      </c>
    </row>
    <row r="63" s="27" customFormat="true" ht="12.75" hidden="false" customHeight="false" outlineLevel="0" collapsed="false">
      <c r="A63" s="25" t="s">
        <v>66</v>
      </c>
      <c r="B63" s="25"/>
      <c r="C63" s="25"/>
      <c r="D63" s="25"/>
      <c r="E63" s="25"/>
      <c r="F63" s="25"/>
      <c r="G63" s="25"/>
      <c r="H63" s="25"/>
      <c r="I63" s="26"/>
    </row>
    <row r="64" s="27" customFormat="true" ht="12.75" hidden="false" customHeight="false" outlineLevel="0" collapsed="false">
      <c r="A64" s="25" t="s">
        <v>34</v>
      </c>
      <c r="B64" s="20" t="s">
        <v>67</v>
      </c>
      <c r="C64" s="28" t="n">
        <v>200</v>
      </c>
      <c r="D64" s="26" t="n">
        <v>15.1</v>
      </c>
      <c r="E64" s="26" t="n">
        <v>21.16</v>
      </c>
      <c r="F64" s="26" t="n">
        <v>39.94</v>
      </c>
      <c r="G64" s="25" t="n">
        <v>183.02</v>
      </c>
      <c r="H64" s="25" t="s">
        <v>68</v>
      </c>
      <c r="I64" s="26" t="n">
        <v>13.1</v>
      </c>
    </row>
    <row r="65" s="27" customFormat="true" ht="12.75" hidden="false" customHeight="false" outlineLevel="0" collapsed="false">
      <c r="A65" s="25"/>
      <c r="B65" s="20" t="s">
        <v>37</v>
      </c>
      <c r="C65" s="28" t="n">
        <v>40</v>
      </c>
      <c r="D65" s="26" t="n">
        <v>3.84</v>
      </c>
      <c r="E65" s="26" t="n">
        <v>0.48</v>
      </c>
      <c r="F65" s="26" t="n">
        <v>22.08</v>
      </c>
      <c r="G65" s="25" t="n">
        <v>120.8</v>
      </c>
      <c r="H65" s="25" t="s">
        <v>38</v>
      </c>
      <c r="I65" s="26" t="n">
        <v>4</v>
      </c>
    </row>
    <row r="66" customFormat="false" ht="12.75" hidden="false" customHeight="false" outlineLevel="0" collapsed="false">
      <c r="A66" s="25"/>
      <c r="B66" s="20" t="s">
        <v>46</v>
      </c>
      <c r="C66" s="28" t="n">
        <v>10</v>
      </c>
      <c r="D66" s="26" t="n">
        <v>0.1</v>
      </c>
      <c r="E66" s="26" t="n">
        <v>8.2</v>
      </c>
      <c r="F66" s="26" t="n">
        <v>0.1</v>
      </c>
      <c r="G66" s="25" t="n">
        <v>74.8</v>
      </c>
      <c r="H66" s="25" t="s">
        <v>47</v>
      </c>
      <c r="I66" s="26" t="n">
        <v>8</v>
      </c>
    </row>
    <row r="67" customFormat="false" ht="12.75" hidden="false" customHeight="false" outlineLevel="0" collapsed="false">
      <c r="A67" s="25"/>
      <c r="B67" s="20" t="s">
        <v>69</v>
      </c>
      <c r="C67" s="28" t="n">
        <v>50</v>
      </c>
      <c r="D67" s="26" t="n">
        <v>6</v>
      </c>
      <c r="E67" s="26" t="n">
        <v>5</v>
      </c>
      <c r="F67" s="26" t="n">
        <v>0.38</v>
      </c>
      <c r="G67" s="25" t="n">
        <v>70.75</v>
      </c>
      <c r="H67" s="25" t="s">
        <v>70</v>
      </c>
      <c r="I67" s="26" t="n">
        <v>7</v>
      </c>
    </row>
    <row r="68" customFormat="false" ht="12.75" hidden="false" customHeight="false" outlineLevel="0" collapsed="false">
      <c r="A68" s="25"/>
      <c r="B68" s="20" t="s">
        <v>39</v>
      </c>
      <c r="C68" s="28" t="n">
        <v>200</v>
      </c>
      <c r="D68" s="26" t="n">
        <v>0.2</v>
      </c>
      <c r="E68" s="26" t="n">
        <v>0</v>
      </c>
      <c r="F68" s="26" t="n">
        <v>10.5</v>
      </c>
      <c r="G68" s="25" t="n">
        <v>38.8</v>
      </c>
      <c r="H68" s="25" t="s">
        <v>40</v>
      </c>
      <c r="I68" s="26" t="n">
        <v>7</v>
      </c>
    </row>
    <row r="69" s="27" customFormat="true" ht="12.75" hidden="false" customHeight="false" outlineLevel="0" collapsed="false">
      <c r="A69" s="29" t="s">
        <v>42</v>
      </c>
      <c r="B69" s="29"/>
      <c r="C69" s="30" t="n">
        <f aca="false">SUM(C64:C68)</f>
        <v>500</v>
      </c>
      <c r="D69" s="30" t="n">
        <f aca="false">SUM(D64:D68)</f>
        <v>25.24</v>
      </c>
      <c r="E69" s="30" t="n">
        <f aca="false">SUM(E64:E68)</f>
        <v>34.84</v>
      </c>
      <c r="F69" s="30" t="n">
        <f aca="false">SUM(F64:F68)</f>
        <v>73</v>
      </c>
      <c r="G69" s="30" t="n">
        <f aca="false">SUM(G64:G68)</f>
        <v>488.17</v>
      </c>
      <c r="H69" s="30" t="n">
        <f aca="false">SUM(H64:H68)</f>
        <v>0</v>
      </c>
      <c r="I69" s="30" t="n">
        <f aca="false">SUM(I64:I68)</f>
        <v>39.1</v>
      </c>
    </row>
    <row r="70" s="27" customFormat="true" ht="12.75" hidden="false" customHeight="false" outlineLevel="0" collapsed="false">
      <c r="A70" s="25" t="s">
        <v>71</v>
      </c>
      <c r="B70" s="25"/>
      <c r="C70" s="25"/>
      <c r="D70" s="25"/>
      <c r="E70" s="25"/>
      <c r="F70" s="25"/>
      <c r="G70" s="25"/>
      <c r="H70" s="25"/>
      <c r="I70" s="26"/>
    </row>
    <row r="71" customFormat="false" ht="12.75" hidden="false" customHeight="false" outlineLevel="0" collapsed="false">
      <c r="A71" s="32" t="s">
        <v>34</v>
      </c>
      <c r="B71" s="20" t="s">
        <v>72</v>
      </c>
      <c r="C71" s="28" t="n">
        <v>260</v>
      </c>
      <c r="D71" s="26" t="n">
        <v>35.49</v>
      </c>
      <c r="E71" s="26" t="n">
        <v>23.53</v>
      </c>
      <c r="F71" s="26" t="n">
        <v>70.96</v>
      </c>
      <c r="G71" s="25" t="n">
        <v>668.98</v>
      </c>
      <c r="H71" s="25" t="s">
        <v>73</v>
      </c>
      <c r="I71" s="26" t="n">
        <v>48.75</v>
      </c>
    </row>
    <row r="72" customFormat="false" ht="12.75" hidden="false" customHeight="false" outlineLevel="0" collapsed="false">
      <c r="A72" s="32"/>
      <c r="B72" s="20" t="s">
        <v>37</v>
      </c>
      <c r="C72" s="28" t="n">
        <v>40</v>
      </c>
      <c r="D72" s="26" t="n">
        <v>3.84</v>
      </c>
      <c r="E72" s="26" t="n">
        <v>0.48</v>
      </c>
      <c r="F72" s="26" t="n">
        <v>22.08</v>
      </c>
      <c r="G72" s="25" t="n">
        <v>120.8</v>
      </c>
      <c r="H72" s="25" t="s">
        <v>38</v>
      </c>
      <c r="I72" s="26" t="n">
        <v>4</v>
      </c>
    </row>
    <row r="73" customFormat="false" ht="12.75" hidden="false" customHeight="false" outlineLevel="0" collapsed="false">
      <c r="A73" s="32"/>
      <c r="B73" s="20" t="s">
        <v>39</v>
      </c>
      <c r="C73" s="28" t="n">
        <v>200</v>
      </c>
      <c r="D73" s="26" t="n">
        <v>0.2</v>
      </c>
      <c r="E73" s="26" t="n">
        <v>0</v>
      </c>
      <c r="F73" s="26" t="n">
        <v>10.5</v>
      </c>
      <c r="G73" s="25" t="n">
        <v>38.8</v>
      </c>
      <c r="H73" s="25" t="s">
        <v>40</v>
      </c>
      <c r="I73" s="26" t="n">
        <v>7</v>
      </c>
    </row>
    <row r="74" s="27" customFormat="true" ht="12.75" hidden="false" customHeight="false" outlineLevel="0" collapsed="false">
      <c r="A74" s="29" t="s">
        <v>42</v>
      </c>
      <c r="B74" s="29"/>
      <c r="C74" s="30" t="n">
        <f aca="false">SUM(C71:C73)</f>
        <v>500</v>
      </c>
      <c r="D74" s="30" t="n">
        <f aca="false">SUM(D71:D73)</f>
        <v>39.53</v>
      </c>
      <c r="E74" s="30" t="n">
        <f aca="false">SUM(E71:E73)</f>
        <v>24.01</v>
      </c>
      <c r="F74" s="30" t="n">
        <f aca="false">SUM(F71:F73)</f>
        <v>103.54</v>
      </c>
      <c r="G74" s="30" t="n">
        <f aca="false">SUM(G71:G73)</f>
        <v>828.58</v>
      </c>
      <c r="H74" s="30" t="n">
        <f aca="false">SUM(H71:H73)</f>
        <v>0</v>
      </c>
      <c r="I74" s="30" t="n">
        <f aca="false">SUM(I71:I73)</f>
        <v>59.75</v>
      </c>
    </row>
    <row r="75" s="27" customFormat="true" ht="12.75" hidden="false" customHeight="false" outlineLevel="0" collapsed="false">
      <c r="A75" s="25" t="s">
        <v>74</v>
      </c>
      <c r="B75" s="25"/>
      <c r="C75" s="25"/>
      <c r="D75" s="25"/>
      <c r="E75" s="25"/>
      <c r="F75" s="25"/>
      <c r="G75" s="25"/>
      <c r="H75" s="25"/>
      <c r="I75" s="26"/>
    </row>
    <row r="76" customFormat="false" ht="12.75" hidden="false" customHeight="false" outlineLevel="0" collapsed="false">
      <c r="A76" s="25" t="s">
        <v>34</v>
      </c>
      <c r="B76" s="20" t="s">
        <v>35</v>
      </c>
      <c r="C76" s="28" t="n">
        <v>160</v>
      </c>
      <c r="D76" s="26" t="n">
        <v>18.56</v>
      </c>
      <c r="E76" s="26" t="n">
        <v>24.32</v>
      </c>
      <c r="F76" s="26" t="n">
        <v>31.92</v>
      </c>
      <c r="G76" s="25" t="n">
        <v>328</v>
      </c>
      <c r="H76" s="25" t="s">
        <v>36</v>
      </c>
      <c r="I76" s="26" t="n">
        <v>20</v>
      </c>
    </row>
    <row r="77" customFormat="false" ht="12.75" hidden="false" customHeight="false" outlineLevel="0" collapsed="false">
      <c r="A77" s="25"/>
      <c r="B77" s="20" t="s">
        <v>37</v>
      </c>
      <c r="C77" s="28" t="n">
        <v>40</v>
      </c>
      <c r="D77" s="26" t="n">
        <v>3.84</v>
      </c>
      <c r="E77" s="26" t="n">
        <v>0.48</v>
      </c>
      <c r="F77" s="26" t="n">
        <v>22.08</v>
      </c>
      <c r="G77" s="25" t="n">
        <v>120.8</v>
      </c>
      <c r="H77" s="25" t="s">
        <v>38</v>
      </c>
      <c r="I77" s="26" t="n">
        <v>4</v>
      </c>
    </row>
    <row r="78" customFormat="false" ht="12.75" hidden="false" customHeight="false" outlineLevel="0" collapsed="false">
      <c r="A78" s="25"/>
      <c r="B78" s="20" t="s">
        <v>50</v>
      </c>
      <c r="C78" s="28" t="n">
        <v>200</v>
      </c>
      <c r="D78" s="26" t="n">
        <v>0.6</v>
      </c>
      <c r="E78" s="26" t="n">
        <v>0.2</v>
      </c>
      <c r="F78" s="26" t="n">
        <v>15.2</v>
      </c>
      <c r="G78" s="25" t="n">
        <v>65.3</v>
      </c>
      <c r="H78" s="25" t="s">
        <v>51</v>
      </c>
      <c r="I78" s="26" t="n">
        <v>10</v>
      </c>
    </row>
    <row r="79" customFormat="false" ht="12.75" hidden="false" customHeight="false" outlineLevel="0" collapsed="false">
      <c r="A79" s="25"/>
      <c r="B79" s="20" t="s">
        <v>41</v>
      </c>
      <c r="C79" s="28" t="n">
        <v>100</v>
      </c>
      <c r="D79" s="26" t="n">
        <v>0.38</v>
      </c>
      <c r="E79" s="26" t="n">
        <v>0.38</v>
      </c>
      <c r="F79" s="26" t="n">
        <v>21.77</v>
      </c>
      <c r="G79" s="25" t="n">
        <v>44.38</v>
      </c>
      <c r="H79" s="25" t="s">
        <v>38</v>
      </c>
      <c r="I79" s="26" t="n">
        <v>31.5</v>
      </c>
    </row>
    <row r="80" s="27" customFormat="true" ht="12.75" hidden="false" customHeight="false" outlineLevel="0" collapsed="false">
      <c r="A80" s="29" t="s">
        <v>42</v>
      </c>
      <c r="B80" s="29"/>
      <c r="C80" s="30" t="n">
        <f aca="false">SUM(C76:C79)</f>
        <v>500</v>
      </c>
      <c r="D80" s="30" t="n">
        <f aca="false">SUM(D76:D79)</f>
        <v>23.38</v>
      </c>
      <c r="E80" s="30" t="n">
        <f aca="false">SUM(E76:E79)</f>
        <v>25.38</v>
      </c>
      <c r="F80" s="30" t="n">
        <f aca="false">SUM(F76:F79)</f>
        <v>90.97</v>
      </c>
      <c r="G80" s="30" t="n">
        <f aca="false">SUM(G76:G79)</f>
        <v>558.48</v>
      </c>
      <c r="H80" s="30" t="n">
        <f aca="false">SUM(H76:H79)</f>
        <v>0</v>
      </c>
      <c r="I80" s="31" t="n">
        <f aca="false">SUM(I76:I79)</f>
        <v>65.5</v>
      </c>
    </row>
    <row r="81" s="27" customFormat="true" ht="12.75" hidden="false" customHeight="false" outlineLevel="0" collapsed="false">
      <c r="A81" s="25" t="s">
        <v>75</v>
      </c>
      <c r="B81" s="25"/>
      <c r="C81" s="25"/>
      <c r="D81" s="25"/>
      <c r="E81" s="25"/>
      <c r="F81" s="25"/>
      <c r="G81" s="25"/>
      <c r="H81" s="25"/>
      <c r="I81" s="26"/>
    </row>
    <row r="82" s="27" customFormat="true" ht="12.75" hidden="false" customHeight="false" outlineLevel="0" collapsed="false">
      <c r="A82" s="25" t="s">
        <v>34</v>
      </c>
      <c r="B82" s="20" t="s">
        <v>59</v>
      </c>
      <c r="C82" s="28" t="n">
        <v>200</v>
      </c>
      <c r="D82" s="26" t="n">
        <v>13.12</v>
      </c>
      <c r="E82" s="26" t="n">
        <v>17.25</v>
      </c>
      <c r="F82" s="26" t="n">
        <v>23.89</v>
      </c>
      <c r="G82" s="25" t="n">
        <v>292.45</v>
      </c>
      <c r="H82" s="25" t="s">
        <v>60</v>
      </c>
      <c r="I82" s="26" t="n">
        <v>20</v>
      </c>
    </row>
    <row r="83" s="33" customFormat="true" ht="12.75" hidden="false" customHeight="false" outlineLevel="0" collapsed="false">
      <c r="A83" s="25"/>
      <c r="B83" s="20" t="s">
        <v>37</v>
      </c>
      <c r="C83" s="28" t="n">
        <v>40</v>
      </c>
      <c r="D83" s="26" t="n">
        <v>3.84</v>
      </c>
      <c r="E83" s="26" t="n">
        <v>0.48</v>
      </c>
      <c r="F83" s="26" t="n">
        <v>22.08</v>
      </c>
      <c r="G83" s="25" t="n">
        <v>120.8</v>
      </c>
      <c r="H83" s="25" t="s">
        <v>38</v>
      </c>
      <c r="I83" s="26" t="n">
        <v>4</v>
      </c>
    </row>
    <row r="84" s="33" customFormat="true" ht="12.75" hidden="false" customHeight="false" outlineLevel="0" collapsed="false">
      <c r="A84" s="25"/>
      <c r="B84" s="20" t="s">
        <v>61</v>
      </c>
      <c r="C84" s="28" t="n">
        <v>10</v>
      </c>
      <c r="D84" s="26" t="n">
        <v>2.82</v>
      </c>
      <c r="E84" s="26" t="n">
        <v>3.65</v>
      </c>
      <c r="F84" s="26" t="n">
        <v>0.23</v>
      </c>
      <c r="G84" s="25" t="n">
        <v>49.4</v>
      </c>
      <c r="H84" s="25" t="s">
        <v>62</v>
      </c>
      <c r="I84" s="26" t="n">
        <v>8</v>
      </c>
    </row>
    <row r="85" s="33" customFormat="true" ht="12.75" hidden="false" customHeight="false" outlineLevel="0" collapsed="false">
      <c r="A85" s="25"/>
      <c r="B85" s="20" t="s">
        <v>48</v>
      </c>
      <c r="C85" s="28" t="n">
        <v>52.5</v>
      </c>
      <c r="D85" s="26" t="n">
        <v>3.85</v>
      </c>
      <c r="E85" s="26" t="n">
        <v>4.55</v>
      </c>
      <c r="F85" s="26" t="n">
        <v>35.45</v>
      </c>
      <c r="G85" s="25" t="n">
        <v>198</v>
      </c>
      <c r="H85" s="25" t="s">
        <v>49</v>
      </c>
      <c r="I85" s="26" t="n">
        <v>10.5</v>
      </c>
    </row>
    <row r="86" s="33" customFormat="true" ht="12.75" hidden="false" customHeight="false" outlineLevel="0" collapsed="false">
      <c r="A86" s="25"/>
      <c r="B86" s="20" t="s">
        <v>50</v>
      </c>
      <c r="C86" s="28" t="n">
        <v>200</v>
      </c>
      <c r="D86" s="26" t="n">
        <v>0.6</v>
      </c>
      <c r="E86" s="26" t="n">
        <v>0.2</v>
      </c>
      <c r="F86" s="26" t="n">
        <v>15.2</v>
      </c>
      <c r="G86" s="25" t="n">
        <v>65.3</v>
      </c>
      <c r="H86" s="25" t="s">
        <v>51</v>
      </c>
      <c r="I86" s="26" t="n">
        <v>10</v>
      </c>
    </row>
    <row r="87" s="27" customFormat="true" ht="12.75" hidden="false" customHeight="false" outlineLevel="0" collapsed="false">
      <c r="A87" s="29" t="s">
        <v>42</v>
      </c>
      <c r="B87" s="29"/>
      <c r="C87" s="30" t="n">
        <f aca="false">SUM(C82:C86)</f>
        <v>502.5</v>
      </c>
      <c r="D87" s="30" t="n">
        <f aca="false">SUM(D82:D86)</f>
        <v>24.23</v>
      </c>
      <c r="E87" s="30" t="n">
        <f aca="false">SUM(E82:E86)</f>
        <v>26.13</v>
      </c>
      <c r="F87" s="30" t="n">
        <f aca="false">SUM(F82:F86)</f>
        <v>96.85</v>
      </c>
      <c r="G87" s="30" t="n">
        <f aca="false">SUM(G82:G86)</f>
        <v>725.95</v>
      </c>
      <c r="H87" s="30" t="n">
        <f aca="false">SUM(H82:H86)</f>
        <v>0</v>
      </c>
      <c r="I87" s="31" t="n">
        <f aca="false">SUM(I82:I86)</f>
        <v>52.5</v>
      </c>
    </row>
    <row r="88" s="34" customFormat="true" ht="13.5" hidden="false" customHeight="true" outlineLevel="0" collapsed="false">
      <c r="A88" s="25" t="s">
        <v>76</v>
      </c>
      <c r="B88" s="25"/>
      <c r="C88" s="20" t="n">
        <f aca="false">C28+C35+C42+C49+C55+C62+C69+C74+C80+C87</f>
        <v>5042.5</v>
      </c>
      <c r="D88" s="20" t="n">
        <f aca="false">D28+D35+D42+D49+D55+D62+D69+D74+D80+D87</f>
        <v>271.42</v>
      </c>
      <c r="E88" s="20" t="n">
        <f aca="false">E28+E35+E42+E49+E55+E62+E69+E74+E80+E87</f>
        <v>258.54</v>
      </c>
      <c r="F88" s="20" t="n">
        <f aca="false">F28+F35+F42+F49+F55+F62+F69+F74+F80+F87</f>
        <v>942.11</v>
      </c>
      <c r="G88" s="20" t="n">
        <f aca="false">G28+G35+G42+G49+G55+G62+G69+G74+G80+G87</f>
        <v>6395.19</v>
      </c>
      <c r="H88" s="20" t="n">
        <v>0</v>
      </c>
      <c r="I88" s="21" t="n">
        <f aca="false">(I28+I35+I42+I49+I55+I62+I69+I74+I80+I87)/10</f>
        <v>56.158</v>
      </c>
    </row>
  </sheetData>
  <mergeCells count="47">
    <mergeCell ref="E1:I1"/>
    <mergeCell ref="E2:I2"/>
    <mergeCell ref="E3:I3"/>
    <mergeCell ref="E4:I4"/>
    <mergeCell ref="E5:I5"/>
    <mergeCell ref="E6:I6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C20:I20"/>
    <mergeCell ref="A21:A22"/>
    <mergeCell ref="B21:B22"/>
    <mergeCell ref="C21:C22"/>
    <mergeCell ref="D21:F21"/>
    <mergeCell ref="G21:G22"/>
    <mergeCell ref="H21:H22"/>
    <mergeCell ref="I21:I22"/>
    <mergeCell ref="A24:A27"/>
    <mergeCell ref="A28:B28"/>
    <mergeCell ref="A30:A34"/>
    <mergeCell ref="A35:B35"/>
    <mergeCell ref="A38:A41"/>
    <mergeCell ref="A42:B42"/>
    <mergeCell ref="A44:A48"/>
    <mergeCell ref="A49:B49"/>
    <mergeCell ref="A51:A54"/>
    <mergeCell ref="A55:B55"/>
    <mergeCell ref="A57:A61"/>
    <mergeCell ref="A62:B62"/>
    <mergeCell ref="A64:A68"/>
    <mergeCell ref="A69:B69"/>
    <mergeCell ref="A71:A73"/>
    <mergeCell ref="A74:B74"/>
    <mergeCell ref="A76:A79"/>
    <mergeCell ref="A80:B80"/>
    <mergeCell ref="A82:A86"/>
    <mergeCell ref="A87:B87"/>
    <mergeCell ref="A88:B8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9:10:17Z</dcterms:created>
  <dc:creator>MLG777@bk.ru</dc:creator>
  <dc:description/>
  <dc:language>en-US</dc:language>
  <cp:lastModifiedBy>Ирина</cp:lastModifiedBy>
  <cp:lastPrinted>2023-08-24T12:12:27Z</cp:lastPrinted>
  <dcterms:modified xsi:type="dcterms:W3CDTF">2025-04-01T10:00:32Z</dcterms:modified>
  <cp:revision>0</cp:revision>
  <dc:subject/>
  <dc:title/>
</cp:coreProperties>
</file>